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45720</xdr:rowOff>
    </xdr:from>
    <xdr:to>
      <xdr:col>0</xdr:col>
      <xdr:colOff>724320</xdr:colOff>
      <xdr:row>5</xdr:row>
      <xdr:rowOff>1224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7200" y="228600"/>
          <a:ext cx="71712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640</xdr:colOff>
      <xdr:row>1</xdr:row>
      <xdr:rowOff>53280</xdr:rowOff>
    </xdr:from>
    <xdr:to>
      <xdr:col>6</xdr:col>
      <xdr:colOff>1026360</xdr:colOff>
      <xdr:row>5</xdr:row>
      <xdr:rowOff>1296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679960" y="236160"/>
          <a:ext cx="78372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960</xdr:colOff>
      <xdr:row>94</xdr:row>
      <xdr:rowOff>15120</xdr:rowOff>
    </xdr:from>
    <xdr:to>
      <xdr:col>1</xdr:col>
      <xdr:colOff>243360</xdr:colOff>
      <xdr:row>98</xdr:row>
      <xdr:rowOff>76320</xdr:rowOff>
    </xdr:to>
    <xdr:sp>
      <xdr:nvSpPr>
        <xdr:cNvPr id="2" name="5 CuadroTexto"/>
        <xdr:cNvSpPr/>
      </xdr:nvSpPr>
      <xdr:spPr>
        <a:xfrm>
          <a:off x="1353960" y="17095320"/>
          <a:ext cx="261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5</xdr:col>
      <xdr:colOff>368640</xdr:colOff>
      <xdr:row>98</xdr:row>
      <xdr:rowOff>76320</xdr:rowOff>
    </xdr:to>
    <xdr:sp>
      <xdr:nvSpPr>
        <xdr:cNvPr id="3" name="6 CuadroTexto"/>
        <xdr:cNvSpPr/>
      </xdr:nvSpPr>
      <xdr:spPr>
        <a:xfrm>
          <a:off x="5439960" y="17255520"/>
          <a:ext cx="23403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4" activePane="bottomLeft" state="frozen"/>
      <selection pane="topLeft" activeCell="A1" activeCellId="0" sqref="A1"/>
      <selection pane="bottomLeft" activeCell="B109" activeCellId="0" sqref="B10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79271812.84</v>
      </c>
      <c r="C11" s="11" t="n">
        <f aca="false">C12+C22+C31+C42</f>
        <v>35931745.11</v>
      </c>
      <c r="D11" s="11" t="n">
        <f aca="false">D12+D22+D31+D42</f>
        <v>115203557.95</v>
      </c>
      <c r="E11" s="11" t="n">
        <f aca="false">E12+E22+E31+E42</f>
        <v>115203557.95</v>
      </c>
      <c r="F11" s="11" t="n">
        <f aca="false">F12+F22+F31+F42</f>
        <v>106234865.08</v>
      </c>
      <c r="G11" s="11" t="n">
        <f aca="false">G12+G22+G31+G42</f>
        <v>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70134956.85</v>
      </c>
      <c r="C12" s="11" t="n">
        <f aca="false">SUM(C13:C20)</f>
        <v>31208693.12</v>
      </c>
      <c r="D12" s="11" t="n">
        <f aca="false">SUM(D13:D20)</f>
        <v>101343649.97</v>
      </c>
      <c r="E12" s="11" t="n">
        <f aca="false">SUM(E13:E20)</f>
        <v>101343649.97</v>
      </c>
      <c r="F12" s="11" t="n">
        <f aca="false">SUM(F13:F20)</f>
        <v>92374957.1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500000</v>
      </c>
      <c r="C17" s="13" t="n">
        <v>3235247.1</v>
      </c>
      <c r="D17" s="13" t="n">
        <f aca="false">B17+C17</f>
        <v>4735247.1</v>
      </c>
      <c r="E17" s="13" t="n">
        <v>4735247.1</v>
      </c>
      <c r="F17" s="13" t="n">
        <v>4735247.1</v>
      </c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68634956.85</v>
      </c>
      <c r="C20" s="13" t="n">
        <v>27973446.02</v>
      </c>
      <c r="D20" s="13" t="n">
        <f aca="false">B20+C20</f>
        <v>96608402.87</v>
      </c>
      <c r="E20" s="13" t="n">
        <v>96608402.87</v>
      </c>
      <c r="F20" s="13" t="n">
        <v>87639710</v>
      </c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9136855.99</v>
      </c>
      <c r="C22" s="11" t="n">
        <f aca="false">SUM(C23:C29)</f>
        <v>4723051.99</v>
      </c>
      <c r="D22" s="11" t="n">
        <f aca="false">SUM(D23:D29)</f>
        <v>13859907.98</v>
      </c>
      <c r="E22" s="11" t="n">
        <f aca="false">SUM(E23:E29)</f>
        <v>13859907.98</v>
      </c>
      <c r="F22" s="11" t="n">
        <f aca="false">SUM(F23:F29)</f>
        <v>13859907.98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 t="n">
        <v>6000</v>
      </c>
      <c r="C23" s="13" t="n">
        <v>0</v>
      </c>
      <c r="D23" s="13" t="n">
        <f aca="false">B23+C23</f>
        <v>6000</v>
      </c>
      <c r="E23" s="13" t="n">
        <v>6000</v>
      </c>
      <c r="F23" s="13" t="n">
        <v>6000</v>
      </c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329757.46</v>
      </c>
      <c r="C24" s="13" t="n">
        <v>2634840.6</v>
      </c>
      <c r="D24" s="13" t="n">
        <f aca="false">B24+C24</f>
        <v>2964598.06</v>
      </c>
      <c r="E24" s="13" t="n">
        <v>2964598.06</v>
      </c>
      <c r="F24" s="13" t="n">
        <v>2964598.06</v>
      </c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 t="n">
        <v>8801098.53</v>
      </c>
      <c r="C29" s="13" t="n">
        <v>2088211.39</v>
      </c>
      <c r="D29" s="13" t="n">
        <f aca="false">B29+C29</f>
        <v>10889309.92</v>
      </c>
      <c r="E29" s="13" t="n">
        <v>10889309.92</v>
      </c>
      <c r="F29" s="13" t="n">
        <v>10889309.92</v>
      </c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9427613.16</v>
      </c>
      <c r="C48" s="11" t="n">
        <f aca="false">C49+C59+C68+C79</f>
        <v>6686862.31</v>
      </c>
      <c r="D48" s="11" t="n">
        <f aca="false">D49+D59+D68+D79</f>
        <v>26114475.47</v>
      </c>
      <c r="E48" s="11" t="n">
        <f aca="false">E49+E59+E68+E79</f>
        <v>26114475.38</v>
      </c>
      <c r="F48" s="11" t="n">
        <f aca="false">F49+F59+F68+F79</f>
        <v>26114475.38</v>
      </c>
      <c r="G48" s="11" t="n">
        <f aca="false">D48-E48</f>
        <v>0.0899999998509884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5220047.09</v>
      </c>
      <c r="C49" s="11" t="n">
        <f aca="false">SUM(C50:C57)</f>
        <v>1358769.12</v>
      </c>
      <c r="D49" s="11" t="n">
        <f aca="false">SUM(D50:D57)</f>
        <v>6578816.21</v>
      </c>
      <c r="E49" s="11" t="n">
        <f aca="false">SUM(E50:E57)</f>
        <v>6578816.15</v>
      </c>
      <c r="F49" s="11" t="n">
        <f aca="false">SUM(F50:F57)</f>
        <v>6578816.15</v>
      </c>
      <c r="G49" s="11" t="n">
        <f aca="false">D49-E49</f>
        <v>0.0599999995902181</v>
      </c>
    </row>
    <row r="50" customFormat="false" ht="13.8" hidden="false" customHeight="false" outlineLevel="0" collapsed="false">
      <c r="A50" s="12" t="s">
        <v>15</v>
      </c>
      <c r="B50" s="13" t="n">
        <v>2270587.34</v>
      </c>
      <c r="C50" s="13" t="n">
        <v>1439924.82</v>
      </c>
      <c r="D50" s="13" t="n">
        <f aca="false">B50+C50</f>
        <v>3710512.16</v>
      </c>
      <c r="E50" s="13" t="n">
        <v>3710512.1</v>
      </c>
      <c r="F50" s="13" t="n">
        <v>3710512.1</v>
      </c>
      <c r="G50" s="13" t="n">
        <f aca="false">D50-E50</f>
        <v>0.0600000000558794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2108763</v>
      </c>
      <c r="C54" s="13" t="n">
        <v>-0.4</v>
      </c>
      <c r="D54" s="13" t="n">
        <f aca="false">B54+C54</f>
        <v>2108762.6</v>
      </c>
      <c r="E54" s="13" t="n">
        <v>2108762.6</v>
      </c>
      <c r="F54" s="13" t="n">
        <v>2108762.6</v>
      </c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840696.75</v>
      </c>
      <c r="C57" s="13" t="n">
        <v>-81155.3</v>
      </c>
      <c r="D57" s="13" t="n">
        <f aca="false">B57+C57</f>
        <v>759541.45</v>
      </c>
      <c r="E57" s="13" t="n">
        <v>759541.45</v>
      </c>
      <c r="F57" s="13" t="n">
        <v>759541.45</v>
      </c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4207566.07</v>
      </c>
      <c r="C59" s="11" t="n">
        <f aca="false">SUM(C60:C66)</f>
        <v>5328093.19</v>
      </c>
      <c r="D59" s="11" t="n">
        <f aca="false">SUM(D60:D66)</f>
        <v>19535659.26</v>
      </c>
      <c r="E59" s="11" t="n">
        <f aca="false">SUM(E60:E66)</f>
        <v>19535659.23</v>
      </c>
      <c r="F59" s="11" t="n">
        <f aca="false">SUM(F60:F66)</f>
        <v>19535659.23</v>
      </c>
      <c r="G59" s="11" t="n">
        <f aca="false">D59-E59</f>
        <v>0.0300000011920929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13965946.66</v>
      </c>
      <c r="C61" s="13" t="n">
        <v>5115723.58</v>
      </c>
      <c r="D61" s="13" t="n">
        <f aca="false">B61+C61</f>
        <v>19081670.24</v>
      </c>
      <c r="E61" s="13" t="n">
        <v>19081670.21</v>
      </c>
      <c r="F61" s="13" t="n">
        <v>19081670.21</v>
      </c>
      <c r="G61" s="13" t="n">
        <f aca="false">D61-E61</f>
        <v>0.0300000011920929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241619.41</v>
      </c>
      <c r="C66" s="13" t="n">
        <v>212369.61</v>
      </c>
      <c r="D66" s="13" t="n">
        <f aca="false">B66+C66</f>
        <v>453989.02</v>
      </c>
      <c r="E66" s="13" t="n">
        <v>453989.02</v>
      </c>
      <c r="F66" s="13" t="n">
        <v>453989.02</v>
      </c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98699426</v>
      </c>
      <c r="C85" s="11" t="n">
        <f aca="false">C11+C48</f>
        <v>42618607.42</v>
      </c>
      <c r="D85" s="11" t="n">
        <f aca="false">D11+D48</f>
        <v>141318033.42</v>
      </c>
      <c r="E85" s="11" t="n">
        <f aca="false">E11+E48</f>
        <v>141318033.33</v>
      </c>
      <c r="F85" s="11" t="n">
        <f aca="false">F11+F48</f>
        <v>132349340.46</v>
      </c>
      <c r="G85" s="11" t="n">
        <f aca="false">G11+G48</f>
        <v>0.089999999850988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pot</cp:lastModifiedBy>
  <cp:lastPrinted>2016-12-22T17:33:12Z</cp:lastPrinted>
  <dcterms:modified xsi:type="dcterms:W3CDTF">2018-05-28T19:37:51Z</dcterms:modified>
  <cp:revision>0</cp:revision>
  <dc:subject/>
  <dc:title/>
</cp:coreProperties>
</file>